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хра" sheetId="1" state="visible" r:id="rId2"/>
  </sheets>
  <definedNames>
    <definedName function="false" hidden="false" localSheetId="0" name="_xlnm.Print_Area" vbProcedure="false">махра!$A$1:$G$16</definedName>
    <definedName function="false" hidden="false" name="_xlfn_AGGREGATE" vbProcedure="false"/>
    <definedName function="false" hidden="false" localSheetId="0" name="Excel_BuiltIn__FilterDatabase" vbProcedure="false">махра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№</t>
  </si>
  <si>
    <t xml:space="preserve">Номенклатура</t>
  </si>
  <si>
    <t xml:space="preserve">Цена 1 сорт</t>
  </si>
  <si>
    <t xml:space="preserve">Размер</t>
  </si>
  <si>
    <t xml:space="preserve">Цена розничная</t>
  </si>
  <si>
    <t xml:space="preserve">Цена по карте</t>
  </si>
  <si>
    <t xml:space="preserve">Цена от 3 000 руб. Иваново (ОПТ) </t>
  </si>
  <si>
    <t xml:space="preserve">Крупный опт                          от 100 000  рублей </t>
  </si>
  <si>
    <t xml:space="preserve">Салфетка махровая птк. жак.  С79-ЮА   </t>
  </si>
  <si>
    <t xml:space="preserve">33x33</t>
  </si>
  <si>
    <t xml:space="preserve">Полотенце махровое птк. жак.  С79-ЮА  </t>
  </si>
  <si>
    <t xml:space="preserve">30x50</t>
  </si>
  <si>
    <t xml:space="preserve">Полотенце махровое птк. жак.  С79-ЮА   </t>
  </si>
  <si>
    <t xml:space="preserve">30x60</t>
  </si>
  <si>
    <t xml:space="preserve">Полотенце махровое птк. жак.  С106-ЮА </t>
  </si>
  <si>
    <t xml:space="preserve">50x90</t>
  </si>
  <si>
    <t xml:space="preserve">50x100</t>
  </si>
  <si>
    <t xml:space="preserve">Полотенце махровое птк. жак.  С107-ЮА </t>
  </si>
  <si>
    <t xml:space="preserve">100x50</t>
  </si>
  <si>
    <t xml:space="preserve">Полотенце махровое птк. жак. С81-ЮА    </t>
  </si>
  <si>
    <t xml:space="preserve">70x40</t>
  </si>
  <si>
    <t xml:space="preserve">70x140</t>
  </si>
  <si>
    <t xml:space="preserve">50x120</t>
  </si>
  <si>
    <t xml:space="preserve">Полотенце птк. гладкотканая С125-ЮА </t>
  </si>
  <si>
    <t xml:space="preserve">30х70</t>
  </si>
  <si>
    <t xml:space="preserve">Салфетка птк. гладкотканая С125-ЮА </t>
  </si>
  <si>
    <t xml:space="preserve">30х30</t>
  </si>
  <si>
    <t xml:space="preserve">Простыня махровая птк. С101-ЮА </t>
  </si>
  <si>
    <t xml:space="preserve">215x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808000"/>
      <name val="Arial"/>
      <family val="2"/>
    </font>
    <font>
      <b val="true"/>
      <sz val="8"/>
      <color rgb="FF808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  <dxfs count="3"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0</xdr:rowOff>
    </xdr:from>
    <xdr:to>
      <xdr:col>7</xdr:col>
      <xdr:colOff>51120</xdr:colOff>
      <xdr:row>0</xdr:row>
      <xdr:rowOff>1324080</xdr:rowOff>
    </xdr:to>
    <xdr:pic>
      <xdr:nvPicPr>
        <xdr:cNvPr id="0" name="Рисунок 14" descr=""/>
        <xdr:cNvPicPr/>
      </xdr:nvPicPr>
      <xdr:blipFill>
        <a:blip r:embed="rId1"/>
        <a:stretch/>
      </xdr:blipFill>
      <xdr:spPr>
        <a:xfrm>
          <a:off x="10080" y="0"/>
          <a:ext cx="90626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16.84"/>
    <col collapsed="false" customWidth="true" hidden="false" outlineLevel="0" max="8" min="8" style="1" width="23.99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4" t="n">
        <v>45625</v>
      </c>
    </row>
    <row r="3" customFormat="false" ht="20.25" hidden="false" customHeight="true" outlineLevel="0" collapsed="false">
      <c r="A3" s="5" t="s">
        <v>0</v>
      </c>
      <c r="B3" s="5" t="s">
        <v>1</v>
      </c>
      <c r="C3" s="6"/>
      <c r="D3" s="5" t="s">
        <v>2</v>
      </c>
      <c r="E3" s="5"/>
      <c r="F3" s="5"/>
      <c r="G3" s="5"/>
    </row>
    <row r="4" customFormat="false" ht="58.5" hidden="false" customHeight="true" outlineLevel="0" collapsed="false">
      <c r="A4" s="5"/>
      <c r="B4" s="5"/>
      <c r="C4" s="7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10"/>
    </row>
    <row r="5" s="18" customFormat="true" ht="16.5" hidden="false" customHeight="true" outlineLevel="0" collapsed="false">
      <c r="A5" s="11" t="n">
        <v>1</v>
      </c>
      <c r="B5" s="12" t="s">
        <v>8</v>
      </c>
      <c r="C5" s="13" t="s">
        <v>9</v>
      </c>
      <c r="D5" s="14" t="n">
        <v>77</v>
      </c>
      <c r="E5" s="15" t="n">
        <v>77</v>
      </c>
      <c r="F5" s="16" t="n">
        <v>69</v>
      </c>
      <c r="G5" s="17" t="n">
        <v>68.5</v>
      </c>
      <c r="H5" s="10"/>
    </row>
    <row r="6" s="18" customFormat="true" ht="16.5" hidden="false" customHeight="true" outlineLevel="0" collapsed="false">
      <c r="A6" s="11" t="n">
        <v>2</v>
      </c>
      <c r="B6" s="12" t="s">
        <v>10</v>
      </c>
      <c r="C6" s="13" t="s">
        <v>11</v>
      </c>
      <c r="D6" s="14" t="n">
        <f aca="false">E6</f>
        <v>110</v>
      </c>
      <c r="E6" s="19" t="n">
        <v>110</v>
      </c>
      <c r="F6" s="16" t="n">
        <v>100.1</v>
      </c>
      <c r="G6" s="20" t="n">
        <v>99.55</v>
      </c>
      <c r="H6" s="21"/>
    </row>
    <row r="7" s="18" customFormat="true" ht="16.5" hidden="false" customHeight="true" outlineLevel="0" collapsed="false">
      <c r="A7" s="11" t="n">
        <v>3</v>
      </c>
      <c r="B7" s="22" t="s">
        <v>12</v>
      </c>
      <c r="C7" s="23" t="s">
        <v>13</v>
      </c>
      <c r="D7" s="24" t="n">
        <f aca="false">E7</f>
        <v>138</v>
      </c>
      <c r="E7" s="25" t="n">
        <v>138</v>
      </c>
      <c r="F7" s="26" t="n">
        <v>126</v>
      </c>
      <c r="G7" s="27" t="n">
        <v>124.15</v>
      </c>
      <c r="H7" s="21"/>
    </row>
    <row r="8" s="18" customFormat="true" ht="16.5" hidden="false" customHeight="true" outlineLevel="0" collapsed="false">
      <c r="A8" s="11" t="n">
        <v>4</v>
      </c>
      <c r="B8" s="22" t="s">
        <v>14</v>
      </c>
      <c r="C8" s="23" t="s">
        <v>15</v>
      </c>
      <c r="D8" s="24" t="n">
        <f aca="false">E8</f>
        <v>285</v>
      </c>
      <c r="E8" s="28" t="n">
        <v>285</v>
      </c>
      <c r="F8" s="26" t="n">
        <v>256</v>
      </c>
      <c r="G8" s="27" t="n">
        <v>254.93</v>
      </c>
      <c r="H8" s="21"/>
    </row>
    <row r="9" s="18" customFormat="true" ht="16.5" hidden="false" customHeight="true" outlineLevel="0" collapsed="false">
      <c r="A9" s="11" t="n">
        <v>5</v>
      </c>
      <c r="B9" s="12" t="s">
        <v>14</v>
      </c>
      <c r="C9" s="13" t="s">
        <v>16</v>
      </c>
      <c r="D9" s="14" t="n">
        <v>297</v>
      </c>
      <c r="E9" s="14" t="n">
        <v>297</v>
      </c>
      <c r="F9" s="16" t="n">
        <v>268</v>
      </c>
      <c r="G9" s="20" t="n">
        <v>266.66</v>
      </c>
      <c r="H9" s="21"/>
    </row>
    <row r="10" s="18" customFormat="true" ht="16.5" hidden="false" customHeight="true" outlineLevel="0" collapsed="false">
      <c r="A10" s="11" t="n">
        <v>6</v>
      </c>
      <c r="B10" s="12" t="s">
        <v>17</v>
      </c>
      <c r="C10" s="13" t="s">
        <v>18</v>
      </c>
      <c r="D10" s="14" t="n">
        <v>297</v>
      </c>
      <c r="E10" s="14" t="n">
        <v>297</v>
      </c>
      <c r="F10" s="16" t="n">
        <v>268</v>
      </c>
      <c r="G10" s="20" t="n">
        <v>266.66</v>
      </c>
      <c r="H10" s="21"/>
    </row>
    <row r="11" s="18" customFormat="true" ht="16.5" hidden="false" customHeight="true" outlineLevel="0" collapsed="false">
      <c r="A11" s="11" t="n">
        <v>7</v>
      </c>
      <c r="B11" s="22" t="s">
        <v>19</v>
      </c>
      <c r="C11" s="23" t="s">
        <v>20</v>
      </c>
      <c r="D11" s="24" t="n">
        <f aca="false">E11</f>
        <v>185</v>
      </c>
      <c r="E11" s="25" t="n">
        <v>185</v>
      </c>
      <c r="F11" s="26" t="n">
        <v>168</v>
      </c>
      <c r="G11" s="27" t="n">
        <v>165.62</v>
      </c>
      <c r="H11" s="21"/>
    </row>
    <row r="12" s="18" customFormat="true" ht="16.5" hidden="false" customHeight="true" outlineLevel="0" collapsed="false">
      <c r="A12" s="11" t="n">
        <v>8</v>
      </c>
      <c r="B12" s="22" t="s">
        <v>19</v>
      </c>
      <c r="C12" s="23" t="s">
        <v>21</v>
      </c>
      <c r="D12" s="24" t="n">
        <f aca="false">E12</f>
        <v>635</v>
      </c>
      <c r="E12" s="25" t="n">
        <v>635</v>
      </c>
      <c r="F12" s="26" t="n">
        <v>572</v>
      </c>
      <c r="G12" s="29" t="n">
        <v>569.4</v>
      </c>
      <c r="H12" s="21"/>
    </row>
    <row r="13" s="18" customFormat="true" ht="16.5" hidden="false" customHeight="true" outlineLevel="0" collapsed="false">
      <c r="A13" s="11" t="n">
        <v>9</v>
      </c>
      <c r="B13" s="12" t="s">
        <v>14</v>
      </c>
      <c r="C13" s="13" t="s">
        <v>22</v>
      </c>
      <c r="D13" s="14" t="n">
        <f aca="false">E13</f>
        <v>368</v>
      </c>
      <c r="E13" s="15" t="n">
        <v>368</v>
      </c>
      <c r="F13" s="16" t="n">
        <v>323.83</v>
      </c>
      <c r="G13" s="20" t="n">
        <v>322.21</v>
      </c>
      <c r="H13" s="21"/>
    </row>
    <row r="14" s="18" customFormat="true" ht="16.5" hidden="false" customHeight="true" outlineLevel="0" collapsed="false">
      <c r="A14" s="11" t="n">
        <v>10</v>
      </c>
      <c r="B14" s="22" t="s">
        <v>23</v>
      </c>
      <c r="C14" s="23" t="s">
        <v>24</v>
      </c>
      <c r="D14" s="24" t="n">
        <f aca="false">E14</f>
        <v>90</v>
      </c>
      <c r="E14" s="25" t="n">
        <v>90</v>
      </c>
      <c r="F14" s="26" t="n">
        <v>82</v>
      </c>
      <c r="G14" s="27" t="n">
        <v>80.73</v>
      </c>
      <c r="H14" s="21"/>
    </row>
    <row r="15" s="18" customFormat="true" ht="16.5" hidden="false" customHeight="true" outlineLevel="0" collapsed="false">
      <c r="A15" s="11" t="n">
        <v>11</v>
      </c>
      <c r="B15" s="30" t="s">
        <v>25</v>
      </c>
      <c r="C15" s="31" t="s">
        <v>26</v>
      </c>
      <c r="D15" s="32" t="n">
        <f aca="false">E15</f>
        <v>35</v>
      </c>
      <c r="E15" s="33" t="n">
        <v>35</v>
      </c>
      <c r="F15" s="34" t="n">
        <v>31.85</v>
      </c>
      <c r="G15" s="35" t="n">
        <v>31.68</v>
      </c>
      <c r="H15" s="21"/>
    </row>
    <row r="16" s="18" customFormat="true" ht="16.5" hidden="false" customHeight="true" outlineLevel="0" collapsed="false">
      <c r="A16" s="11" t="n">
        <v>12</v>
      </c>
      <c r="B16" s="30" t="s">
        <v>27</v>
      </c>
      <c r="C16" s="31" t="s">
        <v>28</v>
      </c>
      <c r="D16" s="32" t="n">
        <f aca="false">E16</f>
        <v>1244</v>
      </c>
      <c r="E16" s="33" t="n">
        <v>1244</v>
      </c>
      <c r="F16" s="34" t="n">
        <v>1132.04</v>
      </c>
      <c r="G16" s="35" t="n">
        <v>1125.82</v>
      </c>
      <c r="H16" s="21"/>
    </row>
    <row r="17" s="18" customFormat="true" ht="16.5" hidden="false" customHeight="true" outlineLevel="0" collapsed="false">
      <c r="H17" s="21"/>
    </row>
  </sheetData>
  <mergeCells count="6">
    <mergeCell ref="B1:G1"/>
    <mergeCell ref="A2:F2"/>
    <mergeCell ref="A3:A4"/>
    <mergeCell ref="B3:B4"/>
    <mergeCell ref="D3:G3"/>
    <mergeCell ref="H4:H5"/>
  </mergeCells>
  <conditionalFormatting sqref="D9:D12">
    <cfRule type="expression" priority="2" aboveAverage="0" equalAverage="0" bottom="0" percent="0" rank="0" text="" dxfId="0">
      <formula>LARGE(($D$9:$D$12),MIN(4,COUNT($D$9:$D$12)))&lt;=D9</formula>
    </cfRule>
  </conditionalFormatting>
  <conditionalFormatting sqref="E9:E10">
    <cfRule type="expression" priority="3" aboveAverage="0" equalAverage="0" bottom="0" percent="0" rank="0" text="" dxfId="1">
      <formula>LARGE(($E$9:$E$10),MIN(4,COUNT($E$9:$E$10)))&lt;=E9</formula>
    </cfRule>
  </conditionalFormatting>
  <conditionalFormatting sqref="D13">
    <cfRule type="expression" priority="4" aboveAverage="0" equalAverage="0" bottom="0" percent="0" rank="0" text="" dxfId="2">
      <formula>LARGE(($D$13:$D$13),MIN(4,COUNT($D$13:$D$13)))&lt;=D13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5:28:12Z</dcterms:created>
  <dc:creator>IvanovoOP</dc:creator>
  <dc:description/>
  <dc:language>en-US</dc:language>
  <cp:lastModifiedBy>Пользователь</cp:lastModifiedBy>
  <cp:lastPrinted>2022-11-09T12:53:30Z</cp:lastPrinted>
  <dcterms:modified xsi:type="dcterms:W3CDTF">2024-11-27T12:12:25Z</dcterms:modified>
  <cp:revision>0</cp:revision>
  <dc:subject/>
  <dc:title/>
</cp:coreProperties>
</file>